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3</xdr:rowOff>
              </xdr:from>
              <xdr:to>
                <xdr:col>8</xdr:col>
                <xdr:colOff>-42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FAVOR DE CONTESTAR: 1.-EL LISTADO DE TRABAJADORES QUE SE ENCUENTRAN ADHERIDOS A ALGUN SINDICATO Y QUE SU PLAZA SEA PERTENECIENTE AL ICAT, PONIENDO EL SINDICATO AL QUE PERTENECEN. 2.- SI EL TITULAR DE LA DIRECCION JURIDICA Y DE DERECHOS HUMANOS, HA SIDO ACUSADO EN EL COMITE INTERNO DE ETICA, DE ACOSO TANTO SEXUAL COMO LABORAL 3.- SI EL TITULAR DE LA DIRECCION JURIDICA Y DE DERECHOS HUMANOS, HA SIDO DENUNCIADO ANTE LA FISCALIA POR LOS DELITOS RELACIONADOS POR ACOSO SEXUAL O CUALQUIER OTRO DELITO DEL INDOLE SEXUAL 4..- SI EL TITULAR DE LA DIRECCION GENERAL DEL INSTITUTO DE CAPACITACION PARA EL TRABAJO DE SAN LUIS POTOSI, TIENE FACULTADES PARA SUSPENDER, CESAR, DESPEDIR JUSTIFICADA O INJUSTIFICADAMENTE , A UN TRABAJADOR COMISIONADO DE OTRA DEPENDENCIA 5.-SI EL TITULAR DEL AREA JURIDICA Y DERECHOS HUMANOS ASESORA JURIDICAMENTE AL TITULAR DE LA DIRECCION GENERAL DEL ICAT? 6.- NOMBRE, APELLIDOS, PLAZA, EXPERIENCIA , CURRICULUM, Y DE QUIEN DEPENDE EL NOMBRAMIENTO DEL TITULAR DE LA UNIDAD DE TRANSPARENCIA. 7.-LISTADO DE TRABAJADORES QUE DURANTE EL MES DE JULIO FUERON COMISIONADOS DE OTRAS DEPENDENCIAS AL ICAT.</t>
  </si>
  <si>
    <t xml:space="preserve">Se le notificó respuesta mediante plataforna Nacional de Transparencia, dentro de los terminos establecidos</t>
  </si>
  <si>
    <t xml:space="preserve">SE SOLICITA LA SIGUIENTE INFORMACION DE LA MANERA MAS ATENTA: QUE PROCEDIMIENTO ESTA LLEVANDO CADA DEPENENCIA DE MANERA INDEPENDIENTE DE LAS CUALES SE LES ESTA HACIENDO LLEGAR LA PRESENTE SOLICITUD DE TRANSPARENCIA * OFICIALIA MAYOR *ICAT *CONTRALORIA GENERAL DEL ESTADO *FISCALIA GENERAL DEL ESTADO *SECRETARIA GENERAL *SECRETARIA DEL TRABAJO *INSTITUTO DE LA MUJER ANTE LA DENUCIA DE "GABRIELA N" POR EL INTENTO DE VIOLACION Y ACOSO SEXUAL POR PARTE DEL SERVIDOR PUBLICO CARLOS GERARDO GONZALEZ OLVERA. Y SI SU COMPORTAMIENTO SE ENCUENTRA REGIDO O APROBADO DENTRO DEL MARCO DEL CODIGO DE ETICA DE LOS TRABAJADORES DE GOBIERNO DEL ESTADO, ASI COMO DEL CODIGO DE CONDUCTA INTERNO DEL INSTITUTO. Y SABER SI POR EL MOMENTO SE ENCUENTRA SEPARADO DEL CARGO HASTA NO ACLARAR LOS HECHOS QUE SE LE IMPU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7640</xdr:colOff>
      <xdr:row>6</xdr:row>
      <xdr:rowOff>7596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533600"/>
          <a:ext cx="796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84.99"/>
    <col collapsed="false" customWidth="true" hidden="false" outlineLevel="0" max="5" min="5" style="0" width="13.99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31.99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244" min="14" style="0" width="11.42"/>
  </cols>
  <sheetData>
    <row r="1" customFormat="false" ht="27.75" hidden="false" customHeight="true" outlineLevel="0" collapsed="false">
      <c r="A1" s="13" t="s">
        <v>37</v>
      </c>
      <c r="B1" s="14" t="n">
        <v>8</v>
      </c>
      <c r="C1" s="15" t="s">
        <v>38</v>
      </c>
      <c r="D1" s="15"/>
      <c r="F1" s="13" t="s">
        <v>39</v>
      </c>
      <c r="G1" s="16" t="s">
        <v>40</v>
      </c>
      <c r="H1" s="17" t="n">
        <v>1</v>
      </c>
      <c r="I1" s="18" t="s">
        <v>41</v>
      </c>
      <c r="J1" s="18"/>
      <c r="K1" s="18"/>
      <c r="L1" s="18"/>
    </row>
    <row r="2" customFormat="false" ht="39.7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gosto</v>
      </c>
      <c r="F2" s="20"/>
      <c r="G2" s="21" t="s">
        <v>42</v>
      </c>
      <c r="H2" s="17" t="n">
        <v>2</v>
      </c>
      <c r="I2" s="18" t="s">
        <v>43</v>
      </c>
      <c r="J2" s="18"/>
      <c r="K2" s="18"/>
      <c r="L2" s="18"/>
    </row>
    <row r="3" customFormat="false" ht="18" hidden="false" customHeight="false" outlineLevel="0" collapsed="false">
      <c r="A3" s="13" t="s">
        <v>44</v>
      </c>
      <c r="B3" s="14" t="n">
        <v>2022</v>
      </c>
      <c r="D3" s="20"/>
      <c r="E3" s="22"/>
      <c r="F3" s="23"/>
      <c r="M3" s="24" t="s">
        <v>45</v>
      </c>
    </row>
    <row r="4" customFormat="false" ht="32.25" hidden="false" customHeight="true" outlineLevel="0" collapsed="false">
      <c r="M4" s="25" t="n">
        <v>1</v>
      </c>
    </row>
    <row r="5" customFormat="false" ht="13.5" hidden="false" customHeight="false" outlineLevel="0" collapsed="false">
      <c r="F5" s="8"/>
      <c r="M5" s="26" t="n">
        <v>2</v>
      </c>
    </row>
    <row r="6" customFormat="false" ht="18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 t="s">
        <v>47</v>
      </c>
      <c r="E7" s="28"/>
      <c r="F7" s="28"/>
    </row>
    <row r="9" s="32" customFormat="true" ht="44.25" hidden="false" customHeight="true" outlineLevel="0" collapsed="false">
      <c r="A9" s="29" t="s">
        <v>48</v>
      </c>
      <c r="B9" s="29" t="s">
        <v>49</v>
      </c>
      <c r="C9" s="30" t="s">
        <v>50</v>
      </c>
      <c r="D9" s="29" t="s">
        <v>51</v>
      </c>
      <c r="E9" s="30" t="s">
        <v>25</v>
      </c>
      <c r="F9" s="30" t="s">
        <v>10</v>
      </c>
      <c r="G9" s="30" t="s">
        <v>52</v>
      </c>
      <c r="H9" s="30" t="s">
        <v>53</v>
      </c>
      <c r="I9" s="30" t="s">
        <v>54</v>
      </c>
      <c r="J9" s="30" t="s">
        <v>55</v>
      </c>
      <c r="K9" s="30" t="s">
        <v>56</v>
      </c>
      <c r="L9" s="31" t="s">
        <v>57</v>
      </c>
      <c r="M9" s="31" t="s">
        <v>58</v>
      </c>
    </row>
    <row r="10" s="32" customFormat="true" ht="0.75" hidden="false" customHeight="true" outlineLevel="0" collapsed="false">
      <c r="A10" s="33"/>
      <c r="B10" s="33"/>
      <c r="C10" s="34"/>
      <c r="D10" s="35"/>
      <c r="E10" s="33"/>
      <c r="F10" s="35"/>
      <c r="G10" s="34"/>
      <c r="H10" s="30"/>
      <c r="I10" s="35"/>
      <c r="J10" s="35"/>
      <c r="K10" s="35"/>
      <c r="L10" s="36"/>
      <c r="M10" s="36"/>
    </row>
    <row r="11" s="32" customFormat="true" ht="206.25" hidden="false" customHeight="true" outlineLevel="0" collapsed="false">
      <c r="A11" s="37" t="n">
        <v>240468622000025</v>
      </c>
      <c r="B11" s="38"/>
      <c r="C11" s="39" t="n">
        <v>44774</v>
      </c>
      <c r="D11" s="40" t="s">
        <v>59</v>
      </c>
      <c r="E11" s="33" t="s">
        <v>28</v>
      </c>
      <c r="F11" s="35" t="s">
        <v>23</v>
      </c>
      <c r="G11" s="39" t="n">
        <v>44790</v>
      </c>
      <c r="H11" s="41" t="s">
        <v>60</v>
      </c>
      <c r="I11" s="42" t="n">
        <v>0</v>
      </c>
      <c r="J11" s="35" t="s">
        <v>31</v>
      </c>
      <c r="K11" s="42" t="n">
        <v>0</v>
      </c>
      <c r="L11" s="36"/>
      <c r="M11" s="36"/>
    </row>
    <row r="12" customFormat="false" ht="153" hidden="false" customHeight="false" outlineLevel="0" collapsed="false">
      <c r="A12" s="37" t="n">
        <v>240468622000026</v>
      </c>
      <c r="B12" s="38"/>
      <c r="C12" s="39" t="n">
        <v>44784</v>
      </c>
      <c r="D12" s="40" t="s">
        <v>61</v>
      </c>
      <c r="E12" s="33" t="s">
        <v>28</v>
      </c>
      <c r="F12" s="35" t="s">
        <v>23</v>
      </c>
      <c r="G12" s="39" t="n">
        <v>44799</v>
      </c>
      <c r="H12" s="41" t="s">
        <v>60</v>
      </c>
      <c r="I12" s="42" t="n">
        <v>0</v>
      </c>
      <c r="J12" s="35" t="s">
        <v>31</v>
      </c>
      <c r="K12" s="42" t="n">
        <v>0</v>
      </c>
    </row>
  </sheetData>
  <mergeCells count="5">
    <mergeCell ref="C1:D1"/>
    <mergeCell ref="I1:L1"/>
    <mergeCell ref="I2:L2"/>
    <mergeCell ref="A6:I6"/>
    <mergeCell ref="D7:F7"/>
  </mergeCells>
  <dataValidations count="4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12" type="list">
      <formula1>CRespuesta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12" type="list">
      <formula1>CMedio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:E12" type="list">
      <formula1>CTrami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22-07-01T17:35:31Z</cp:lastPrinted>
  <dcterms:modified xsi:type="dcterms:W3CDTF">2022-09-05T16:17:16Z</dcterms:modified>
  <cp:revision>0</cp:revision>
  <dc:subject/>
  <dc:title/>
</cp:coreProperties>
</file>